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юнь 2016" sheetId="1" state="visible" r:id="rId2"/>
    <sheet name="июль 2016" sheetId="2" state="visible" r:id="rId3"/>
    <sheet name="август 2016" sheetId="3" state="visible" r:id="rId4"/>
    <sheet name="сентябрь 2016" sheetId="4" state="visible" r:id="rId5"/>
    <sheet name="октябрь 2016" sheetId="5" state="visible" r:id="rId6"/>
    <sheet name="ноябрь 2016" sheetId="6" state="visible" r:id="rId7"/>
    <sheet name="декабрь 20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6">
  <si>
    <t xml:space="preserve">Информация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
АО «ДВЭУК»</t>
  </si>
  <si>
    <t xml:space="preserve">май 2016 г.</t>
  </si>
  <si>
    <t xml:space="preserve">Количество поданных заявок</t>
  </si>
  <si>
    <t xml:space="preserve">Объем мощности необходимый для удовлетворения поданных заявок</t>
  </si>
  <si>
    <t xml:space="preserve">Заключенные договора об осуществлении технологического присоединения к электрическим сетям
</t>
  </si>
  <si>
    <t xml:space="preserve">Аннулированные заявки на технологическое присоединение
</t>
  </si>
  <si>
    <t xml:space="preserve">Выполненные присоединения и присоединенная мощность</t>
  </si>
  <si>
    <t xml:space="preserve">4000 квт</t>
  </si>
  <si>
    <t xml:space="preserve">-</t>
  </si>
  <si>
    <t xml:space="preserve">июль 2016 г.</t>
  </si>
  <si>
    <t xml:space="preserve">август 2016 г.</t>
  </si>
  <si>
    <t xml:space="preserve">сентябрь 2016 г.</t>
  </si>
  <si>
    <t xml:space="preserve">150,4 кВт</t>
  </si>
  <si>
    <t xml:space="preserve">октябрь 2016 г.</t>
  </si>
  <si>
    <t xml:space="preserve">ноябрь 2016 г.</t>
  </si>
  <si>
    <t xml:space="preserve">декабрь 2016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1</v>
      </c>
      <c r="B4" s="4" t="s">
        <v>7</v>
      </c>
      <c r="C4" s="3" t="s">
        <v>8</v>
      </c>
      <c r="D4" s="4" t="s">
        <v>8</v>
      </c>
      <c r="E4" s="3" t="s"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9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8</v>
      </c>
      <c r="B4" s="4" t="s">
        <v>8</v>
      </c>
      <c r="C4" s="3" t="s">
        <v>8</v>
      </c>
      <c r="D4" s="4" t="s">
        <v>8</v>
      </c>
      <c r="E4" s="3" t="s"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0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8</v>
      </c>
      <c r="B4" s="4" t="s">
        <v>8</v>
      </c>
      <c r="C4" s="3" t="s">
        <v>8</v>
      </c>
      <c r="D4" s="4" t="n">
        <f aca="false">-I3</f>
        <v>-0</v>
      </c>
      <c r="E4" s="3" t="s"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1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4</v>
      </c>
      <c r="B4" s="4" t="s">
        <v>12</v>
      </c>
      <c r="C4" s="3" t="s">
        <v>8</v>
      </c>
      <c r="D4" s="4" t="s">
        <v>8</v>
      </c>
      <c r="E4" s="3" t="s"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3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8</v>
      </c>
      <c r="B4" s="4" t="s">
        <v>8</v>
      </c>
      <c r="C4" s="3" t="n">
        <v>1</v>
      </c>
      <c r="D4" s="4" t="s">
        <v>8</v>
      </c>
      <c r="E4" s="3" t="s"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4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8</v>
      </c>
      <c r="B4" s="4" t="s">
        <v>8</v>
      </c>
      <c r="C4" s="3" t="s">
        <v>8</v>
      </c>
      <c r="D4" s="4" t="s">
        <v>8</v>
      </c>
      <c r="E4" s="3" t="s"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5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8</v>
      </c>
      <c r="B4" s="4" t="s">
        <v>8</v>
      </c>
      <c r="C4" s="3" t="s">
        <v>8</v>
      </c>
      <c r="D4" s="4" t="s">
        <v>8</v>
      </c>
      <c r="E4" s="3" t="s"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23:48:39Z</dcterms:created>
  <dc:creator>Лукинова</dc:creator>
  <dc:description/>
  <dc:language>en-US</dc:language>
  <cp:lastModifiedBy>Лукинова</cp:lastModifiedBy>
  <dcterms:modified xsi:type="dcterms:W3CDTF">2017-01-09T04:29:51Z</dcterms:modified>
  <cp:revision>0</cp:revision>
  <dc:subject/>
  <dc:title/>
</cp:coreProperties>
</file>